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ЦИМБАЛИНА УЛ. д.5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25617.935664</v>
      </c>
      <c r="D19" s="19" t="n">
        <v>1003810.48</v>
      </c>
      <c r="E19" s="19" t="n">
        <v>950068.46</v>
      </c>
      <c r="F19" s="20" t="n">
        <v>133983.71</v>
      </c>
      <c r="G19" s="21" t="n">
        <f aca="false">D19+D20-C19-F19-F20</f>
        <v>-255791.1656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18513</v>
      </c>
      <c r="D21" s="20" t="n">
        <v>439881.75</v>
      </c>
      <c r="E21" s="20" t="n">
        <v>411726.7</v>
      </c>
      <c r="F21" s="20" t="n">
        <v>68711.89</v>
      </c>
      <c r="G21" s="21" t="n">
        <f aca="false">D21+D22+D23-C21-F21-F22-F23</f>
        <v>-374277.7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43929.24</v>
      </c>
      <c r="E22" s="20" t="n">
        <v>420378.17</v>
      </c>
      <c r="F22" s="20" t="n">
        <v>70863.8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44130.935664</v>
      </c>
      <c r="D24" s="24" t="n">
        <f aca="false">SUM(D19:D23)</f>
        <v>1887621.47</v>
      </c>
      <c r="E24" s="24" t="n">
        <f aca="false">SUM(E19:E23)</f>
        <v>1782173.33</v>
      </c>
      <c r="F24" s="24" t="n">
        <f aca="false">SUM(F19:F23)</f>
        <v>273559.44</v>
      </c>
      <c r="G24" s="24" t="n">
        <f aca="false">SUM(G19:G23)</f>
        <v>-630068.9056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3697.2</v>
      </c>
      <c r="D30" s="20" t="n">
        <v>61014.66</v>
      </c>
      <c r="E30" s="20" t="n">
        <v>7791.88</v>
      </c>
      <c r="F30" s="20" t="n">
        <v>63697.2</v>
      </c>
      <c r="G30" s="20" t="n">
        <f aca="false">C30-E30-F30</f>
        <v>-7791.8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4842.03</v>
      </c>
      <c r="D31" s="20" t="n">
        <v>281182.77</v>
      </c>
      <c r="E31" s="20" t="n">
        <v>38776.83</v>
      </c>
      <c r="F31" s="20" t="n">
        <v>294842.03</v>
      </c>
      <c r="G31" s="20" t="n">
        <f aca="false">C31-E31-F31</f>
        <v>-38776.8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74219.62</v>
      </c>
      <c r="D32" s="20" t="n">
        <v>264128.3</v>
      </c>
      <c r="E32" s="20" t="n">
        <v>34362.92</v>
      </c>
      <c r="F32" s="20" t="n">
        <v>502814.41556687</v>
      </c>
      <c r="G32" s="20" t="n">
        <f aca="false">C32-E32-F32</f>
        <v>-262957.7155668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9634.62</v>
      </c>
      <c r="D33" s="20" t="n">
        <v>67135.59</v>
      </c>
      <c r="E33" s="20" t="n">
        <v>8784.37</v>
      </c>
      <c r="F33" s="20" t="n">
        <v>69634.62</v>
      </c>
      <c r="G33" s="20" t="n">
        <f aca="false">C33-E33-F33</f>
        <v>-8784.3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350.34</v>
      </c>
      <c r="D36" s="20" t="n">
        <v>26122.59</v>
      </c>
      <c r="E36" s="20" t="n">
        <v>3363.08</v>
      </c>
      <c r="F36" s="20" t="n">
        <v>27350.34</v>
      </c>
      <c r="G36" s="20" t="n">
        <f aca="false">C36-E36-F36</f>
        <v>-3363.0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937.78</v>
      </c>
      <c r="D37" s="20" t="n">
        <v>5639.52</v>
      </c>
      <c r="E37" s="20" t="n">
        <v>626.6</v>
      </c>
      <c r="F37" s="20" t="n">
        <v>5937.78</v>
      </c>
      <c r="G37" s="20" t="n">
        <f aca="false">C37-E37-F37</f>
        <v>-626.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896.23</v>
      </c>
      <c r="D38" s="20" t="n">
        <v>19522.11</v>
      </c>
      <c r="E38" s="20" t="n">
        <v>5030.81</v>
      </c>
      <c r="F38" s="20" t="n">
        <v>19896.23</v>
      </c>
      <c r="G38" s="20" t="n">
        <f aca="false">C38-E38-F38</f>
        <v>-5030.8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5703.52</v>
      </c>
      <c r="D40" s="20" t="n">
        <v>121490.11</v>
      </c>
      <c r="E40" s="20" t="n">
        <v>14629.67</v>
      </c>
      <c r="F40" s="20" t="n">
        <v>125703.52</v>
      </c>
      <c r="G40" s="20" t="n">
        <f aca="false">C40-E40-F40</f>
        <v>-14629.6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1823.72</v>
      </c>
      <c r="D41" s="20" t="n">
        <v>40234.42</v>
      </c>
      <c r="E41" s="20" t="n">
        <v>5208.81</v>
      </c>
      <c r="F41" s="20" t="n">
        <v>41823.72</v>
      </c>
      <c r="G41" s="20" t="n">
        <f aca="false">C41-E41-F41</f>
        <v>-5208.8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23105.06</v>
      </c>
      <c r="D45" s="29" t="n">
        <f aca="false">SUM(D30:D44)</f>
        <v>886470.07</v>
      </c>
      <c r="E45" s="29" t="n">
        <f aca="false">SUM(E30:E44)</f>
        <v>118574.97</v>
      </c>
      <c r="F45" s="29" t="n">
        <f aca="false">SUM(F30:F44)</f>
        <v>1151699.85556687</v>
      </c>
      <c r="G45" s="29" t="n">
        <f aca="false">SUM(G30:G44)</f>
        <v>-347169.765566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70686.1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8257.252501825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323.843391736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982.191962222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4988.04309561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576.984615467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02814.4155668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92134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10726.5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68643.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2083.1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35Z</dcterms:created>
  <dc:creator>1</dc:creator>
  <dc:description/>
  <dc:language>en-US</dc:language>
  <cp:lastModifiedBy>1</cp:lastModifiedBy>
  <dcterms:modified xsi:type="dcterms:W3CDTF">2013-04-08T09:46:36Z</dcterms:modified>
  <cp:revision>0</cp:revision>
  <dc:subject/>
  <dc:title/>
</cp:coreProperties>
</file>